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20</v>
      </c>
      <c r="E8" s="22" t="n">
        <v>16.7</v>
      </c>
      <c r="F8" s="24" t="n">
        <v>14.4</v>
      </c>
      <c r="G8" s="25" t="n">
        <f aca="false">E8-F8</f>
        <v>2.3</v>
      </c>
      <c r="H8" s="22" t="n">
        <v>22.1</v>
      </c>
      <c r="I8" s="25" t="n">
        <v>0</v>
      </c>
      <c r="J8" s="22" t="n">
        <v>19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53225806452</v>
      </c>
      <c r="C9" s="28" t="n">
        <v>14.155</v>
      </c>
      <c r="D9" s="29" t="n">
        <v>14.943</v>
      </c>
      <c r="E9" s="28" t="n">
        <v>12.4</v>
      </c>
      <c r="F9" s="30" t="n">
        <v>13.2</v>
      </c>
      <c r="G9" s="25" t="n">
        <f aca="false">E9-F9</f>
        <v>-0.799999999999999</v>
      </c>
      <c r="H9" s="28" t="n">
        <v>11.748</v>
      </c>
      <c r="I9" s="31" t="n">
        <v>0</v>
      </c>
      <c r="J9" s="28" t="n">
        <v>12.40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10204081633</v>
      </c>
      <c r="C10" s="28" t="n">
        <v>37.242</v>
      </c>
      <c r="D10" s="29" t="n">
        <v>36.936</v>
      </c>
      <c r="E10" s="28" t="n">
        <v>19.6</v>
      </c>
      <c r="F10" s="30" t="n">
        <v>19.6</v>
      </c>
      <c r="G10" s="25" t="n">
        <f aca="false">E10-F10</f>
        <v>0</v>
      </c>
      <c r="H10" s="28" t="n">
        <v>37.987</v>
      </c>
      <c r="I10" s="31" t="n">
        <v>0</v>
      </c>
      <c r="J10" s="28" t="n">
        <v>37.67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2.17821782178</v>
      </c>
      <c r="C13" s="28" t="n">
        <v>46.1</v>
      </c>
      <c r="D13" s="29" t="n">
        <v>45.3</v>
      </c>
      <c r="E13" s="28" t="n">
        <v>20.2</v>
      </c>
      <c r="F13" s="30" t="n">
        <v>19.2</v>
      </c>
      <c r="G13" s="25" t="n">
        <f aca="false">E13-F13</f>
        <v>1</v>
      </c>
      <c r="H13" s="28" t="n">
        <v>48.2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7.69230769231</v>
      </c>
      <c r="C14" s="28" t="n">
        <v>52.8</v>
      </c>
      <c r="D14" s="29" t="n">
        <v>48.2</v>
      </c>
      <c r="E14" s="28" t="n">
        <v>19.5</v>
      </c>
      <c r="F14" s="30" t="n">
        <v>17.8</v>
      </c>
      <c r="G14" s="25" t="n">
        <f aca="false">E14-F14</f>
        <v>1.7</v>
      </c>
      <c r="H14" s="28" t="n">
        <v>48.7</v>
      </c>
      <c r="I14" s="31" t="n">
        <v>0</v>
      </c>
      <c r="J14" s="28" t="n">
        <v>43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0</v>
      </c>
      <c r="C15" s="28" t="n">
        <v>10.2</v>
      </c>
      <c r="D15" s="29" t="n">
        <v>10.3</v>
      </c>
      <c r="E15" s="28" t="n">
        <v>13.6</v>
      </c>
      <c r="F15" s="30" t="n">
        <v>13</v>
      </c>
      <c r="G15" s="25" t="n">
        <f aca="false">E15-F15</f>
        <v>0.6</v>
      </c>
      <c r="H15" s="28" t="n">
        <v>9.8</v>
      </c>
      <c r="I15" s="31" t="n">
        <v>0</v>
      </c>
      <c r="J15" s="28" t="n">
        <v>9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0</v>
      </c>
      <c r="C16" s="28" t="n">
        <v>155.4</v>
      </c>
      <c r="D16" s="29" t="n">
        <v>153.8</v>
      </c>
      <c r="E16" s="28" t="n">
        <v>21</v>
      </c>
      <c r="F16" s="30" t="n">
        <v>21.5</v>
      </c>
      <c r="G16" s="25" t="n">
        <f aca="false">E16-F16</f>
        <v>-0.5</v>
      </c>
      <c r="H16" s="28" t="n">
        <v>164.7</v>
      </c>
      <c r="I16" s="31" t="n">
        <v>0</v>
      </c>
      <c r="J16" s="28" t="n">
        <v>170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77.51937984496</v>
      </c>
      <c r="C19" s="28" t="n">
        <v>13.9</v>
      </c>
      <c r="D19" s="29" t="n">
        <v>11.9</v>
      </c>
      <c r="E19" s="28" t="n">
        <v>12.9</v>
      </c>
      <c r="F19" s="30" t="n">
        <v>10.9</v>
      </c>
      <c r="G19" s="25" t="n">
        <f aca="false">E19-F19</f>
        <v>2</v>
      </c>
      <c r="H19" s="28" t="n">
        <v>12</v>
      </c>
      <c r="I19" s="31" t="n">
        <v>0</v>
      </c>
      <c r="J19" s="28" t="n">
        <v>10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88.83248730964</v>
      </c>
      <c r="C20" s="28" t="n">
        <v>90.4</v>
      </c>
      <c r="D20" s="29" t="n">
        <v>82.5</v>
      </c>
      <c r="E20" s="28" t="n">
        <v>19.7</v>
      </c>
      <c r="F20" s="30" t="n">
        <v>18.4</v>
      </c>
      <c r="G20" s="25" t="n">
        <f aca="false">E20-F20</f>
        <v>1.3</v>
      </c>
      <c r="H20" s="28" t="n">
        <v>93.6</v>
      </c>
      <c r="I20" s="31" t="n">
        <v>0</v>
      </c>
      <c r="J20" s="28" t="n">
        <v>8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04761904762</v>
      </c>
      <c r="C21" s="28" t="n">
        <v>58.7</v>
      </c>
      <c r="D21" s="29" t="n">
        <v>58.7</v>
      </c>
      <c r="E21" s="28" t="n">
        <v>16.8</v>
      </c>
      <c r="F21" s="30" t="n">
        <v>16.8</v>
      </c>
      <c r="G21" s="25" t="n">
        <f aca="false">E21-F21</f>
        <v>0</v>
      </c>
      <c r="H21" s="28" t="n">
        <v>56.4</v>
      </c>
      <c r="I21" s="31" t="n">
        <v>0</v>
      </c>
      <c r="J21" s="28" t="n">
        <v>56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2.1568627451</v>
      </c>
      <c r="C22" s="28" t="n">
        <v>203.8</v>
      </c>
      <c r="D22" s="29" t="n">
        <v>187.8</v>
      </c>
      <c r="E22" s="28" t="n">
        <v>25.5</v>
      </c>
      <c r="F22" s="30" t="n">
        <v>23.8</v>
      </c>
      <c r="G22" s="25" t="n">
        <f aca="false">E22-F22</f>
        <v>1.7</v>
      </c>
      <c r="H22" s="28" t="n">
        <v>215.4</v>
      </c>
      <c r="I22" s="31" t="n">
        <v>0</v>
      </c>
      <c r="J22" s="28" t="n">
        <v>194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2.336448598131</v>
      </c>
      <c r="C24" s="28" t="n">
        <v>2.7</v>
      </c>
      <c r="D24" s="29" t="n">
        <v>3.6</v>
      </c>
      <c r="E24" s="28" t="n">
        <v>10.7</v>
      </c>
      <c r="F24" s="30" t="n">
        <v>9.5</v>
      </c>
      <c r="G24" s="25" t="n">
        <f aca="false">E24-F24</f>
        <v>1.2</v>
      </c>
      <c r="H24" s="28" t="n">
        <v>2.2</v>
      </c>
      <c r="I24" s="31" t="n">
        <v>0</v>
      </c>
      <c r="J24" s="28" t="n">
        <v>2.2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2.19178082192</v>
      </c>
      <c r="C25" s="28" t="n">
        <v>59.6</v>
      </c>
      <c r="D25" s="29" t="n">
        <v>59.1</v>
      </c>
      <c r="E25" s="28" t="n">
        <v>14.6</v>
      </c>
      <c r="F25" s="30" t="n">
        <v>14.6</v>
      </c>
      <c r="G25" s="25" t="n">
        <f aca="false">E25-F25</f>
        <v>0</v>
      </c>
      <c r="H25" s="28" t="n">
        <v>62.6</v>
      </c>
      <c r="I25" s="31" t="n">
        <v>8</v>
      </c>
      <c r="J25" s="28" t="n">
        <v>60.3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7.207207207207</v>
      </c>
      <c r="C27" s="28" t="n">
        <v>2.3</v>
      </c>
      <c r="D27" s="29" t="n">
        <v>2.6</v>
      </c>
      <c r="E27" s="28" t="n">
        <v>11.1</v>
      </c>
      <c r="F27" s="30" t="n">
        <v>11.7</v>
      </c>
      <c r="G27" s="25" t="n">
        <f aca="false">E27-F27</f>
        <v>-0.6</v>
      </c>
      <c r="H27" s="28" t="n">
        <v>2.1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46.34146341463</v>
      </c>
      <c r="C28" s="28" t="n">
        <v>65.1</v>
      </c>
      <c r="D28" s="29" t="n">
        <v>50</v>
      </c>
      <c r="E28" s="28" t="n">
        <v>24.6</v>
      </c>
      <c r="F28" s="30" t="n">
        <v>22.2</v>
      </c>
      <c r="G28" s="25" t="n">
        <f aca="false">E28-F28</f>
        <v>2.4</v>
      </c>
      <c r="H28" s="28" t="n">
        <v>64.5</v>
      </c>
      <c r="I28" s="31" t="n">
        <v>0</v>
      </c>
      <c r="J28" s="28" t="n">
        <v>50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8.27956989247</v>
      </c>
      <c r="C30" s="28" t="n">
        <v>34.75</v>
      </c>
      <c r="D30" s="29" t="n">
        <v>30.44</v>
      </c>
      <c r="E30" s="28" t="n">
        <v>18.6</v>
      </c>
      <c r="F30" s="30" t="n">
        <v>16.4</v>
      </c>
      <c r="G30" s="25" t="n">
        <f aca="false">E30-F30</f>
        <v>2.2</v>
      </c>
      <c r="H30" s="28" t="n">
        <v>34.32</v>
      </c>
      <c r="I30" s="31" t="n">
        <v>0</v>
      </c>
      <c r="J30" s="28" t="n">
        <v>29.5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65168539326</v>
      </c>
      <c r="C31" s="28" t="n">
        <v>1.92</v>
      </c>
      <c r="D31" s="29" t="n">
        <v>1.71</v>
      </c>
      <c r="E31" s="28" t="n">
        <v>17.8</v>
      </c>
      <c r="F31" s="30" t="n">
        <v>15.8</v>
      </c>
      <c r="G31" s="25" t="n">
        <f aca="false">E31-F31</f>
        <v>2</v>
      </c>
      <c r="H31" s="28" t="n">
        <v>1.71</v>
      </c>
      <c r="I31" s="31" t="n">
        <v>0</v>
      </c>
      <c r="J31" s="28" t="n">
        <v>1.5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75.89285714286</v>
      </c>
      <c r="C33" s="28" t="n">
        <v>147.3</v>
      </c>
      <c r="D33" s="29" t="n">
        <v>129.5</v>
      </c>
      <c r="E33" s="28" t="n">
        <v>22.4</v>
      </c>
      <c r="F33" s="30" t="n">
        <v>21.1</v>
      </c>
      <c r="G33" s="25" t="n">
        <f aca="false">E33-F33</f>
        <v>1.3</v>
      </c>
      <c r="H33" s="28" t="n">
        <v>151.1</v>
      </c>
      <c r="I33" s="31" t="n">
        <v>0</v>
      </c>
      <c r="J33" s="28" t="n">
        <v>130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61.8025751073</v>
      </c>
      <c r="C34" s="28" t="n">
        <v>96.97</v>
      </c>
      <c r="D34" s="29" t="n">
        <v>77.71</v>
      </c>
      <c r="E34" s="28" t="n">
        <v>23.3</v>
      </c>
      <c r="F34" s="30" t="n">
        <v>20.3</v>
      </c>
      <c r="G34" s="25" t="n">
        <f aca="false">E34-F34</f>
        <v>3</v>
      </c>
      <c r="H34" s="28" t="n">
        <v>101.48</v>
      </c>
      <c r="I34" s="31" t="n">
        <v>0</v>
      </c>
      <c r="J34" s="28" t="n">
        <v>80.7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0.37837837838</v>
      </c>
      <c r="C35" s="28" t="n">
        <v>58.652</v>
      </c>
      <c r="D35" s="29" t="n">
        <v>56.288</v>
      </c>
      <c r="E35" s="28" t="n">
        <v>18.5</v>
      </c>
      <c r="F35" s="30" t="n">
        <v>17.9</v>
      </c>
      <c r="G35" s="25" t="n">
        <f aca="false">E35-F35</f>
        <v>0.600000000000001</v>
      </c>
      <c r="H35" s="28" t="n">
        <v>61.44</v>
      </c>
      <c r="I35" s="31" t="n">
        <v>0</v>
      </c>
      <c r="J35" s="28" t="n">
        <v>57.5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06896551724</v>
      </c>
      <c r="C36" s="28" t="n">
        <v>3.9</v>
      </c>
      <c r="D36" s="29" t="n">
        <v>3.6</v>
      </c>
      <c r="E36" s="28" t="n">
        <v>11.6</v>
      </c>
      <c r="F36" s="30" t="n">
        <v>10.9</v>
      </c>
      <c r="G36" s="25" t="n">
        <f aca="false">E36-F36</f>
        <v>0.699999999999999</v>
      </c>
      <c r="H36" s="28" t="n">
        <v>2.4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502994011976</v>
      </c>
      <c r="C37" s="28" t="n">
        <v>12.5</v>
      </c>
      <c r="D37" s="29" t="n">
        <v>11.3</v>
      </c>
      <c r="E37" s="28" t="n">
        <v>16.7</v>
      </c>
      <c r="F37" s="30" t="n">
        <v>15.3</v>
      </c>
      <c r="G37" s="25" t="n">
        <f aca="false">E37-F37</f>
        <v>1.4</v>
      </c>
      <c r="H37" s="28" t="n">
        <v>11.1</v>
      </c>
      <c r="I37" s="31" t="n">
        <v>0</v>
      </c>
      <c r="J37" s="28" t="n">
        <v>10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5.581395348837</v>
      </c>
      <c r="C38" s="28" t="n">
        <v>7.1</v>
      </c>
      <c r="D38" s="29" t="n">
        <v>9.6</v>
      </c>
      <c r="E38" s="28" t="n">
        <v>8.6</v>
      </c>
      <c r="F38" s="30" t="n">
        <v>10.7</v>
      </c>
      <c r="G38" s="25" t="n">
        <f aca="false">E38-F38</f>
        <v>-2.1</v>
      </c>
      <c r="H38" s="28" t="n">
        <v>6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20388349515</v>
      </c>
      <c r="C39" s="28" t="n">
        <v>49.3</v>
      </c>
      <c r="D39" s="29" t="n">
        <v>45</v>
      </c>
      <c r="E39" s="28" t="n">
        <v>20.6</v>
      </c>
      <c r="F39" s="30" t="n">
        <v>19.5</v>
      </c>
      <c r="G39" s="25" t="n">
        <f aca="false">E39-F39</f>
        <v>1.1</v>
      </c>
      <c r="H39" s="28" t="n">
        <v>50.2</v>
      </c>
      <c r="I39" s="31" t="n">
        <v>0</v>
      </c>
      <c r="J39" s="28" t="n">
        <v>42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</v>
      </c>
      <c r="C41" s="28" t="n">
        <v>81.7</v>
      </c>
      <c r="D41" s="29" t="n">
        <v>70.4</v>
      </c>
      <c r="E41" s="28" t="n">
        <v>19</v>
      </c>
      <c r="F41" s="30" t="n">
        <v>16.5</v>
      </c>
      <c r="G41" s="25" t="n">
        <f aca="false">E41-F41</f>
        <v>2.5</v>
      </c>
      <c r="H41" s="28" t="n">
        <v>78.5</v>
      </c>
      <c r="I41" s="31" t="n">
        <v>0</v>
      </c>
      <c r="J41" s="28" t="n">
        <v>65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0</v>
      </c>
      <c r="C42" s="28" t="n">
        <v>74.6</v>
      </c>
      <c r="D42" s="29" t="n">
        <v>72.2</v>
      </c>
      <c r="E42" s="28" t="n">
        <v>20</v>
      </c>
      <c r="F42" s="30" t="n">
        <v>19.8</v>
      </c>
      <c r="G42" s="25" t="n">
        <f aca="false">E42-F42</f>
        <v>0.199999999999999</v>
      </c>
      <c r="H42" s="28" t="n">
        <v>75.3</v>
      </c>
      <c r="I42" s="31" t="n">
        <v>0.2</v>
      </c>
      <c r="J42" s="28" t="n">
        <v>73.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41025641026</v>
      </c>
      <c r="C44" s="28" t="n">
        <v>25.397</v>
      </c>
      <c r="D44" s="29" t="n">
        <v>22.2</v>
      </c>
      <c r="E44" s="28" t="n">
        <v>19.5</v>
      </c>
      <c r="F44" s="30" t="n">
        <v>18.1</v>
      </c>
      <c r="G44" s="25" t="n">
        <f aca="false">E44-F44</f>
        <v>1.4</v>
      </c>
      <c r="H44" s="28" t="n">
        <v>25.1</v>
      </c>
      <c r="I44" s="31" t="n">
        <v>0</v>
      </c>
      <c r="J44" s="28" t="n">
        <v>23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8.69791666667</v>
      </c>
      <c r="C45" s="28" t="n">
        <v>73.895</v>
      </c>
      <c r="D45" s="29" t="n">
        <v>76.11</v>
      </c>
      <c r="E45" s="28" t="n">
        <v>19.2</v>
      </c>
      <c r="F45" s="30" t="n">
        <v>19</v>
      </c>
      <c r="G45" s="25" t="n">
        <f aca="false">E45-F45</f>
        <v>0.199999999999999</v>
      </c>
      <c r="H45" s="28" t="n">
        <v>66.037</v>
      </c>
      <c r="I45" s="31" t="n">
        <v>0</v>
      </c>
      <c r="J45" s="28" t="n">
        <v>70.176</v>
      </c>
      <c r="K45" s="31" t="n">
        <v>0.1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6.05263157895</v>
      </c>
      <c r="C46" s="28" t="n">
        <v>46.3</v>
      </c>
      <c r="D46" s="29" t="n">
        <v>49.9</v>
      </c>
      <c r="E46" s="28" t="n">
        <v>15.2</v>
      </c>
      <c r="F46" s="30" t="n">
        <v>16.4</v>
      </c>
      <c r="G46" s="25" t="n">
        <f aca="false">E46-F46</f>
        <v>-1.2</v>
      </c>
      <c r="H46" s="28" t="n">
        <v>46.3</v>
      </c>
      <c r="I46" s="31" t="n">
        <v>0</v>
      </c>
      <c r="J46" s="28" t="n">
        <v>50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396226415094</v>
      </c>
      <c r="C47" s="28" t="n">
        <v>15</v>
      </c>
      <c r="D47" s="29" t="n">
        <v>14.7</v>
      </c>
      <c r="E47" s="28" t="n">
        <v>15.9</v>
      </c>
      <c r="F47" s="30" t="n">
        <v>15</v>
      </c>
      <c r="G47" s="25" t="n">
        <f aca="false">E47-F47</f>
        <v>0.9</v>
      </c>
      <c r="H47" s="28" t="n">
        <v>13.7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9.95515695067</v>
      </c>
      <c r="C48" s="28" t="n">
        <v>41.7</v>
      </c>
      <c r="D48" s="29" t="n">
        <v>37.3</v>
      </c>
      <c r="E48" s="28" t="n">
        <v>22.3</v>
      </c>
      <c r="F48" s="30" t="n">
        <v>21.7</v>
      </c>
      <c r="G48" s="25" t="n">
        <f aca="false">E48-F48</f>
        <v>0.600000000000001</v>
      </c>
      <c r="H48" s="28" t="n">
        <v>44</v>
      </c>
      <c r="I48" s="31" t="n">
        <v>0</v>
      </c>
      <c r="J48" s="28" t="n">
        <v>40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085106382979</v>
      </c>
      <c r="C49" s="28" t="n">
        <v>4.1</v>
      </c>
      <c r="D49" s="29" t="n">
        <v>4.4</v>
      </c>
      <c r="E49" s="28" t="n">
        <v>18.8</v>
      </c>
      <c r="F49" s="30" t="n">
        <v>20.9</v>
      </c>
      <c r="G49" s="25" t="n">
        <f aca="false">E49-F49</f>
        <v>-2.1</v>
      </c>
      <c r="H49" s="28" t="n">
        <v>3.8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0.16317016317</v>
      </c>
      <c r="C50" s="40" t="n">
        <v>68</v>
      </c>
      <c r="D50" s="41" t="n">
        <v>65.59</v>
      </c>
      <c r="E50" s="40" t="n">
        <v>21.45</v>
      </c>
      <c r="F50" s="42" t="n">
        <v>21.33</v>
      </c>
      <c r="G50" s="43" t="n">
        <f aca="false">E50-F50</f>
        <v>0.120000000000001</v>
      </c>
      <c r="H50" s="40" t="n">
        <v>68.77</v>
      </c>
      <c r="I50" s="44" t="n">
        <v>0</v>
      </c>
      <c r="J50" s="40" t="n">
        <v>52.42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5.191</v>
      </c>
      <c r="D51" s="49" t="n">
        <f aca="false">SUM(D8:D50)</f>
        <v>1590.327</v>
      </c>
      <c r="E51" s="50" t="n">
        <f aca="false">C51/85</f>
        <v>20.0610705882353</v>
      </c>
      <c r="F51" s="51" t="n">
        <v>19.1</v>
      </c>
      <c r="G51" s="48" t="n">
        <f aca="false">E51-F51</f>
        <v>0.961070588235295</v>
      </c>
      <c r="H51" s="50" t="n">
        <f aca="false">SUM(H8:H50)</f>
        <v>1717.922</v>
      </c>
      <c r="I51" s="48" t="n">
        <f aca="false">SUM(I8:I50)</f>
        <v>8.3</v>
      </c>
      <c r="J51" s="50" t="n">
        <f aca="false">SUM(J8:J50)</f>
        <v>1582.932</v>
      </c>
      <c r="K51" s="48" t="n">
        <f aca="false">SUM(K8:K50)</f>
        <v>7.72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30T08:19:28Z</dcterms:modified>
  <cp:revision>0</cp:revision>
  <dc:subject/>
  <dc:title/>
</cp:coreProperties>
</file>